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2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60679</v>
      </c>
      <c r="D19" s="19" t="n">
        <v>3111384.78</v>
      </c>
      <c r="E19" s="19" t="n">
        <v>3039986.09</v>
      </c>
      <c r="F19" s="20" t="n">
        <v>687836.55</v>
      </c>
      <c r="G19" s="21" t="n">
        <f aca="false">D19+D20-C19-F19-F20</f>
        <v>-1219976.1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57173.48</v>
      </c>
      <c r="E20" s="19" t="n">
        <v>1443842.73</v>
      </c>
      <c r="F20" s="20" t="n">
        <v>340018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06159.47</v>
      </c>
      <c r="D21" s="20" t="n">
        <v>506789.54</v>
      </c>
      <c r="E21" s="20" t="n">
        <v>560499.15</v>
      </c>
      <c r="F21" s="20" t="n">
        <v>101413.48</v>
      </c>
      <c r="G21" s="21" t="n">
        <f aca="false">D21+D22-C21-F21-F22</f>
        <v>-466931.9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94604.56</v>
      </c>
      <c r="E22" s="18" t="n">
        <v>737670.81</v>
      </c>
      <c r="F22" s="18" t="n">
        <v>160753.0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166838.47</v>
      </c>
      <c r="D24" s="26" t="n">
        <f aca="false">SUM(D19:D23)</f>
        <v>5769952.36</v>
      </c>
      <c r="E24" s="26" t="n">
        <f aca="false">SUM(E19:E23)</f>
        <v>5781998.78</v>
      </c>
      <c r="F24" s="26" t="n">
        <f aca="false">SUM(F19:F23)</f>
        <v>1290022.02</v>
      </c>
      <c r="G24" s="26" t="n">
        <f aca="false">SUM(G19:G23)</f>
        <v>-1686908.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4964.39</v>
      </c>
      <c r="D30" s="20" t="n">
        <v>300147.02</v>
      </c>
      <c r="E30" s="20" t="n">
        <v>37858.65</v>
      </c>
      <c r="F30" s="20" t="n">
        <v>304964.39</v>
      </c>
      <c r="G30" s="20" t="n">
        <f aca="false">C30-E30-F30</f>
        <v>-37858.6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71317.82</v>
      </c>
      <c r="D31" s="20" t="n">
        <v>877174.35</v>
      </c>
      <c r="E31" s="20" t="n">
        <v>155220.86</v>
      </c>
      <c r="F31" s="20" t="n">
        <v>871317.82</v>
      </c>
      <c r="G31" s="20" t="n">
        <f aca="false">C31-E31-F31</f>
        <v>-155220.8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60799.78</v>
      </c>
      <c r="D32" s="20" t="n">
        <v>960062.1</v>
      </c>
      <c r="E32" s="20" t="n">
        <v>154461.71</v>
      </c>
      <c r="F32" s="20" t="n">
        <v>541957.83</v>
      </c>
      <c r="G32" s="20" t="n">
        <f aca="false">C32-E32-F32</f>
        <v>264380.2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7737.41</v>
      </c>
      <c r="D33" s="20" t="n">
        <v>257939.43</v>
      </c>
      <c r="E33" s="20" t="n">
        <v>40549.1</v>
      </c>
      <c r="F33" s="20" t="n">
        <v>257737.41</v>
      </c>
      <c r="G33" s="20" t="n">
        <f aca="false">C33-E33-F33</f>
        <v>-40549.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30482.13</v>
      </c>
      <c r="D34" s="20" t="n">
        <v>230460.88</v>
      </c>
      <c r="E34" s="20" t="n">
        <v>33873.34</v>
      </c>
      <c r="F34" s="20" t="n">
        <v>230482.13</v>
      </c>
      <c r="G34" s="20" t="n">
        <f aca="false">C34-E34-F34</f>
        <v>-33873.3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27168.6</v>
      </c>
      <c r="D35" s="20" t="n">
        <v>425777.43</v>
      </c>
      <c r="E35" s="20" t="n">
        <v>64856.37</v>
      </c>
      <c r="F35" s="20" t="n">
        <v>427168.6</v>
      </c>
      <c r="G35" s="20" t="n">
        <f aca="false">C35-E35-F35</f>
        <v>-64856.3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6497.32</v>
      </c>
      <c r="D37" s="20" t="n">
        <v>106221.22</v>
      </c>
      <c r="E37" s="20" t="n">
        <v>8714.23</v>
      </c>
      <c r="F37" s="20" t="n">
        <v>106497.32</v>
      </c>
      <c r="G37" s="20" t="n">
        <f aca="false">C37-E37-F37</f>
        <v>-8714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9253.16</v>
      </c>
      <c r="D38" s="20" t="n">
        <v>119898.86</v>
      </c>
      <c r="E38" s="20" t="n">
        <v>33510.56</v>
      </c>
      <c r="F38" s="20" t="n">
        <v>119253.16</v>
      </c>
      <c r="G38" s="20" t="n">
        <f aca="false">C38-E38-F38</f>
        <v>-33510.5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79316.87</v>
      </c>
      <c r="D40" s="20" t="n">
        <v>585379.13</v>
      </c>
      <c r="E40" s="20" t="n">
        <v>81806.78</v>
      </c>
      <c r="F40" s="20" t="n">
        <v>579316.87</v>
      </c>
      <c r="G40" s="20" t="n">
        <f aca="false">C40-E40-F40</f>
        <v>-81806.7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73326.26</v>
      </c>
      <c r="D41" s="20" t="n">
        <v>275731.34</v>
      </c>
      <c r="E41" s="20" t="n">
        <v>34073.28</v>
      </c>
      <c r="F41" s="20" t="n">
        <v>273326.26</v>
      </c>
      <c r="G41" s="20" t="n">
        <f aca="false">C41-E41-F41</f>
        <v>-34073.2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4784.31</v>
      </c>
      <c r="D43" s="20" t="n">
        <v>74923.85</v>
      </c>
      <c r="E43" s="20" t="n">
        <v>12341.81</v>
      </c>
      <c r="F43" s="20" t="n">
        <v>74784.31</v>
      </c>
      <c r="G43" s="20" t="n">
        <f aca="false">C43-E43-F43</f>
        <v>-12341.81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2.37</v>
      </c>
      <c r="E44" s="20" t="n">
        <v>-24.31</v>
      </c>
      <c r="F44" s="20" t="n">
        <v>0</v>
      </c>
      <c r="G44" s="20" t="n">
        <f aca="false">C44-E44-F44</f>
        <v>24.3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205648.05</v>
      </c>
      <c r="D45" s="32" t="n">
        <f aca="false">SUM(D30:D44)</f>
        <v>4213717.98</v>
      </c>
      <c r="E45" s="32" t="n">
        <f aca="false">SUM(E30:E44)</f>
        <v>657242.38</v>
      </c>
      <c r="F45" s="32" t="n">
        <f aca="false">SUM(F30:F44)</f>
        <v>3786806.1</v>
      </c>
      <c r="G45" s="32" t="n">
        <f aca="false">SUM(G30:G44)</f>
        <v>-238400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58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2522.15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726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23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19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3709.6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844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41957.8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947264.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75600.4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995716.7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2Z</dcterms:created>
  <dc:creator>Пользователь Windows</dc:creator>
  <dc:description/>
  <dc:language>en-US</dc:language>
  <cp:lastModifiedBy>Пользователь Windows</cp:lastModifiedBy>
  <dcterms:modified xsi:type="dcterms:W3CDTF">2017-03-29T21:26:42Z</dcterms:modified>
  <cp:revision>0</cp:revision>
  <dc:subject/>
  <dc:title/>
</cp:coreProperties>
</file>